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Договор управления с 01.05.2015 года, протокол общего собрания собственников помещений от 01 апреля 2015 года </t>
  </si>
  <si>
    <t xml:space="preserve">Отчет за содержание и ремонт общего имущества МКД № 4 по ул. Дзержинского</t>
  </si>
  <si>
    <t xml:space="preserve">Общая полезная площадь дома, кв.м</t>
  </si>
  <si>
    <t xml:space="preserve">За период с 01.01.2017 по 31.12.2017 года</t>
  </si>
  <si>
    <t xml:space="preserve">Обоснование видов работ</t>
  </si>
  <si>
    <t xml:space="preserve">Вид работ:</t>
  </si>
  <si>
    <t xml:space="preserve">Периодичность</t>
  </si>
  <si>
    <t xml:space="preserve">Ед. изм.</t>
  </si>
  <si>
    <t xml:space="preserve">Объем</t>
  </si>
  <si>
    <t xml:space="preserve">Факт</t>
  </si>
  <si>
    <t xml:space="preserve">Стоимость работ в целом по дому, руб. за 2017 год</t>
  </si>
  <si>
    <t xml:space="preserve">Инженерное оборудование - всего, в том числе:</t>
  </si>
  <si>
    <t xml:space="preserve">2.1.1 ПиНТЭ</t>
  </si>
  <si>
    <t xml:space="preserve">Осмотр жилых (нежилых) помещений в доме по обращениям (жалобам) граждан, проверка соблюдения правил использования не жилых помещений, Инстуктирование в ходе весеннего осмотра собственников и нанимателей жилых помещений о порядке их содержания, эксплуатации инженерного оборудования, правилах пожарной безопасности, составление актов, проведение мероприятий, связанных с общими собраниями, снятие показаний приборов учета</t>
  </si>
  <si>
    <t xml:space="preserve">2 раза в год: весна, осень и по мере необходимости</t>
  </si>
  <si>
    <t xml:space="preserve">1 кв.м.общей площади</t>
  </si>
  <si>
    <t xml:space="preserve">5.1.6 ПиНТЭ</t>
  </si>
  <si>
    <t xml:space="preserve">Опрессовка системы центрального отопления</t>
  </si>
  <si>
    <t xml:space="preserve">1 раз в год</t>
  </si>
  <si>
    <t xml:space="preserve">5.2.10 ПиНТЭ</t>
  </si>
  <si>
    <t xml:space="preserve">Промывка системы центрального отопления</t>
  </si>
  <si>
    <t xml:space="preserve">1 м3 объема здания</t>
  </si>
  <si>
    <t xml:space="preserve">5.2.17 ПиНТЭ</t>
  </si>
  <si>
    <t xml:space="preserve">Детальный осмотр наиболее ответственных элементов системы ЦО, ГВС, ХВС, КНС (насосы, магистральная запорная арматура, контрольно-измерительная аппаратура, автоматические устройства и т.д.). Снятие показаний общедомовых приборов учета коммунальных ресурсов. Подготовка паспорта готовности МКД к отопительному сезону. Выполнение заявок потребителей.</t>
  </si>
  <si>
    <t xml:space="preserve">1 раз в месяц и по необходимости</t>
  </si>
  <si>
    <t xml:space="preserve">Обслуживание ТП - контроль соблюдения нормативных показателей и регулировка при выявлении отклонений. Отключение, подключение, сброс и заполенение системы подготовленной водой. Работы в рамках подготовки ТП к отопительному сезону. Проверка и устранение неисправностей тепловой изоляции трубопроводов, прочистка фильтров, замена манометров, запорной арматуры, покраска конструктивных элементов ТП, закрытие доступа.</t>
  </si>
  <si>
    <t xml:space="preserve">1 раз в месяц и по мере необходимости</t>
  </si>
  <si>
    <t xml:space="preserve">по договору</t>
  </si>
  <si>
    <t xml:space="preserve">2.12.17 ПиНТЭ</t>
  </si>
  <si>
    <t xml:space="preserve">Испытание и измерение сопротивления изоляции проводов, кабелей и заземляющих устройств.Осмотр общедомовых эл.сетей в технических подвалах, на лестничных клетках и чердаке, в том числе распаянных и протяжных коробок и ящиков с удалением из них влаги и ржавчины. Осмотр этажных щитков с подтяжкой контактных соединений. Выполнение заявок потребителей.</t>
  </si>
  <si>
    <t xml:space="preserve">1 раз в год, 1 раз в месяц и по мере необходимости</t>
  </si>
  <si>
    <t xml:space="preserve">Устранение аварийных ситуаций на инженерном оборудовании связанных с обеспечением безопасности проживания  (выезд аварийной бригады в течении 1 часа)</t>
  </si>
  <si>
    <t xml:space="preserve">Постоянно на системах водоснабжения, водоотведения, теплоснабжения, электроснабжения, газоснабжения.</t>
  </si>
  <si>
    <t xml:space="preserve">Конструктивные элементы - всего, в том числе:</t>
  </si>
  <si>
    <t xml:space="preserve">Общие (плановые) осмотры  (фундамент, стены, оконные и дверные проемы, помещения общего пользования, крыша, кровля, оголовки).</t>
  </si>
  <si>
    <t xml:space="preserve">4.6.1 ПиНТЭ</t>
  </si>
  <si>
    <t xml:space="preserve">Очистка от снега крыш (по факту составляет 10% от площади кровли)</t>
  </si>
  <si>
    <t xml:space="preserve">1 раз в год и по мере необходимости</t>
  </si>
  <si>
    <t xml:space="preserve">1 кв.м.кровли</t>
  </si>
  <si>
    <t xml:space="preserve">5.5.12 ПиНТЭ</t>
  </si>
  <si>
    <t xml:space="preserve">Проверка кирпичных дымоходов  в домах с газовыми приборами</t>
  </si>
  <si>
    <t xml:space="preserve">2 раза в год</t>
  </si>
  <si>
    <t xml:space="preserve">Санитарное содержание - всего, в том числе:</t>
  </si>
  <si>
    <t xml:space="preserve">Общие (плановые) осмотры  (земельный участок, тротуары, проезды, элементы внешнего благоустройства)</t>
  </si>
  <si>
    <t xml:space="preserve">1 кв.м зем.участка</t>
  </si>
  <si>
    <t xml:space="preserve">Уборка придомовой территории - всего в том числе:</t>
  </si>
  <si>
    <t xml:space="preserve">прил.1 ПБ</t>
  </si>
  <si>
    <t xml:space="preserve">Уборка территории от снега ручным и механизированным способами. Посыпка территории в случае гололеда и скользкости (10 дней в месяц), завоз песка.  В летнее время: Подметание территории с усовершенствованным покрытием. Уборка газонов от мусора, уборка с вывозом растительных остатков  и смета.</t>
  </si>
  <si>
    <t xml:space="preserve">6 раз в неделю - в дни сильных снегопадов
1 раз в 2 суток - в дни без снегопадов</t>
  </si>
  <si>
    <t xml:space="preserve">1 кв.м асфальта</t>
  </si>
  <si>
    <t xml:space="preserve">954 кв.м.  усовершенственное покрытие,  1634 кв.м. газон</t>
  </si>
  <si>
    <t xml:space="preserve">Покос травы, сбор и вынос</t>
  </si>
  <si>
    <t xml:space="preserve">По мере необходимости, но не реже 2-х раз в год </t>
  </si>
  <si>
    <t xml:space="preserve">1 кв.м газона</t>
  </si>
  <si>
    <t xml:space="preserve">Уборка лестничных клеток (влажное подметание и мытье лестничных площадок и маршей)</t>
  </si>
  <si>
    <t xml:space="preserve">4 раза в месяц: 3 сухих, 1 влажная</t>
  </si>
  <si>
    <t xml:space="preserve">Дератизация, дезинсекция, дезинфекция</t>
  </si>
  <si>
    <t xml:space="preserve">2 раза в год и по мере необходимости</t>
  </si>
  <si>
    <t xml:space="preserve">1 кв.м. площади подвала</t>
  </si>
  <si>
    <t xml:space="preserve">Итого в 2017 году на содержание многоквартирного дома:</t>
  </si>
  <si>
    <r>
      <rPr>
        <b val="true"/>
        <sz val="11"/>
        <rFont val="Times New Roman"/>
        <family val="1"/>
        <charset val="204"/>
      </rPr>
      <t xml:space="preserve">Расходы, связанные с управлением:
</t>
    </r>
    <r>
      <rPr>
        <sz val="11"/>
        <rFont val="Times New Roman"/>
        <family val="1"/>
        <charset val="204"/>
      </rPr>
      <t xml:space="preserve">Организация оказания услуг, связанных с расчетами собственников и арендаторов жилых и нежилых помещений за жилищно-коммунальные услуги (работа с расчетным центром),  услуги паспортной службы. Прием собственников по всем вопросам, относящимся к предмету настоящего договора, а также информировать на досках объявлений по отдельным вопросам эксплуатации дома. Составление необходимых документов (распоряжения, отчеты, акты, расчеты и пр.) имеющих отношение к данному договору. Доведение до совета дома информации о необходимости проведения общего собрания при возникновении вопросов, решение по которым могут быть приняты согласно действующему законодательству только общим собранием собственников помещений. Юридическое сопровождение.
</t>
    </r>
  </si>
  <si>
    <t xml:space="preserve">Организовать оказание услуг, связанных с расчетами собственников и арендаторов жилых и нежилых помещений за жилищно-коммунальные услуги (работа с расчетным центром). Обеспечить прием собственников по всем вопросам, относящимся к предмету настоящего договора, а также информировать на досках объявлений по отдельным вопросам эксплуатации дома. Составлять необходимые документы (распоряжения, отчеты, акты, расчеты и пр.) имеющие отношение к данному договору. Своевременно доводить до совета дома информацию о необходимости проведения общего собрания при возникновении вопросов, решение по которым могут быть приняты согласно дейтвующему законодательству только общим собранием собственников помещений. Юридическое сопровождение проведения общих собраний собственников помещений</t>
  </si>
  <si>
    <t xml:space="preserve">Итого в 2017 году на управление ОИ многоквартирного дома:</t>
  </si>
  <si>
    <t xml:space="preserve">ВСЕГО:</t>
  </si>
  <si>
    <t xml:space="preserve">Тариф на 1 кв.м. в месяц</t>
  </si>
  <si>
    <r>
      <rPr>
        <sz val="11"/>
        <rFont val="Times New Roman"/>
        <family val="1"/>
        <charset val="204"/>
      </rPr>
      <t xml:space="preserve">Размер платы за сбор и вывоз бытовых отходов на 1 кв.м общей площади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руб.</t>
    </r>
  </si>
  <si>
    <t xml:space="preserve">Размер платы по текущему ремонту на 1 кв.м общей площади, руб.</t>
  </si>
  <si>
    <t xml:space="preserve">прил. 6</t>
  </si>
  <si>
    <t xml:space="preserve">Техническое диагностирование ВДГО</t>
  </si>
  <si>
    <t xml:space="preserve">план</t>
  </si>
  <si>
    <t xml:space="preserve">тек.ремонт</t>
  </si>
  <si>
    <t xml:space="preserve">1 раз</t>
  </si>
  <si>
    <t xml:space="preserve">Гидронимаческая промывка выпуска КНС</t>
  </si>
  <si>
    <t xml:space="preserve">июнь, июль, август</t>
  </si>
  <si>
    <t xml:space="preserve">3 раза</t>
  </si>
  <si>
    <t xml:space="preserve">Замена ОДПУ ХВС</t>
  </si>
  <si>
    <t xml:space="preserve">сентябрь</t>
  </si>
  <si>
    <t xml:space="preserve">Итого в 2017 году по текущему ремонту ОИ многоквартирного дома:</t>
  </si>
  <si>
    <t xml:space="preserve">Генеральный директор ООО "ЛИДЕР"</t>
  </si>
  <si>
    <t xml:space="preserve">Собственник</t>
  </si>
  <si>
    <t xml:space="preserve"> ___________________________С.Ю. Се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5.42"/>
    <col collapsed="false" customWidth="true" hidden="false" outlineLevel="0" max="3" min="3" style="1" width="20.56"/>
    <col collapsed="false" customWidth="false" hidden="false" outlineLevel="0" max="4" min="4" style="2" width="15.99"/>
    <col collapsed="false" customWidth="true" hidden="false" outlineLevel="0" max="5" min="5" style="2" width="9.56"/>
    <col collapsed="false" customWidth="true" hidden="false" outlineLevel="0" max="6" min="6" style="3" width="14.85"/>
    <col collapsed="false" customWidth="true" hidden="true" outlineLevel="0" max="7" min="7" style="1" width="14.56"/>
    <col collapsed="false" customWidth="true" hidden="false" outlineLevel="0" max="251" min="8" style="1" width="9.14"/>
    <col collapsed="false" customWidth="true" hidden="false" outlineLevel="0" max="253" min="252" style="1" width="14.56"/>
    <col collapsed="false" customWidth="true" hidden="false" outlineLevel="0" max="254" min="254" style="1" width="65.42"/>
    <col collapsed="false" customWidth="true" hidden="false" outlineLevel="0" max="255" min="255" style="1" width="20.56"/>
    <col collapsed="false" customWidth="false" hidden="false" outlineLevel="0" max="257" min="256" style="1" width="15.99"/>
  </cols>
  <sheetData>
    <row r="1" customFormat="false" ht="15" hidden="false" customHeight="false" outlineLevel="0" collapsed="false">
      <c r="A1" s="1" t="s">
        <v>0</v>
      </c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F2" s="4"/>
    </row>
    <row r="3" customFormat="false" ht="15.75" hidden="false" customHeight="true" outlineLevel="0" collapsed="false">
      <c r="A3" s="6" t="s">
        <v>2</v>
      </c>
      <c r="B3" s="6"/>
      <c r="C3" s="7" t="n">
        <v>1335</v>
      </c>
      <c r="D3" s="5"/>
      <c r="F3" s="4"/>
    </row>
    <row r="4" customFormat="false" ht="15" hidden="false" customHeight="false" outlineLevel="0" collapsed="false">
      <c r="B4" s="1" t="s">
        <v>3</v>
      </c>
      <c r="F4" s="4"/>
    </row>
    <row r="5" customFormat="false" ht="1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  <c r="F5" s="11" t="s">
        <v>9</v>
      </c>
    </row>
    <row r="6" customFormat="false" ht="38.25" hidden="false" customHeight="false" outlineLevel="0" collapsed="false">
      <c r="A6" s="8"/>
      <c r="B6" s="9"/>
      <c r="C6" s="8"/>
      <c r="D6" s="8"/>
      <c r="E6" s="10"/>
      <c r="F6" s="12" t="s">
        <v>10</v>
      </c>
    </row>
    <row r="7" customFormat="false" ht="15" hidden="false" customHeight="true" outlineLevel="0" collapsed="false">
      <c r="A7" s="13" t="n">
        <v>1</v>
      </c>
      <c r="B7" s="14" t="n">
        <v>2</v>
      </c>
      <c r="C7" s="13" t="n">
        <v>3</v>
      </c>
      <c r="D7" s="13" t="n">
        <v>4</v>
      </c>
      <c r="E7" s="15" t="n">
        <v>5</v>
      </c>
      <c r="F7" s="16" t="n">
        <v>6</v>
      </c>
      <c r="G7" s="17" t="n">
        <v>6</v>
      </c>
    </row>
    <row r="8" customFormat="false" ht="15" hidden="false" customHeight="false" outlineLevel="0" collapsed="false">
      <c r="A8" s="18"/>
      <c r="B8" s="19" t="s">
        <v>11</v>
      </c>
      <c r="C8" s="19"/>
      <c r="D8" s="19"/>
      <c r="E8" s="19"/>
      <c r="F8" s="20" t="n">
        <v>96723.1418</v>
      </c>
      <c r="G8" s="21"/>
    </row>
    <row r="9" customFormat="false" ht="106.5" hidden="false" customHeight="true" outlineLevel="0" collapsed="false">
      <c r="A9" s="18" t="s">
        <v>12</v>
      </c>
      <c r="B9" s="22" t="s">
        <v>13</v>
      </c>
      <c r="C9" s="23" t="s">
        <v>14</v>
      </c>
      <c r="D9" s="24" t="s">
        <v>15</v>
      </c>
      <c r="E9" s="25" t="n">
        <v>1335</v>
      </c>
      <c r="F9" s="26" t="n">
        <v>1015.935</v>
      </c>
      <c r="G9" s="27" t="n">
        <v>0.761</v>
      </c>
    </row>
    <row r="10" customFormat="false" ht="30" hidden="false" customHeight="false" outlineLevel="0" collapsed="false">
      <c r="A10" s="18" t="s">
        <v>16</v>
      </c>
      <c r="B10" s="28" t="s">
        <v>17</v>
      </c>
      <c r="C10" s="11" t="s">
        <v>18</v>
      </c>
      <c r="D10" s="24" t="s">
        <v>15</v>
      </c>
      <c r="E10" s="25" t="n">
        <v>1335</v>
      </c>
      <c r="F10" s="26" t="n">
        <v>10565.724</v>
      </c>
      <c r="G10" s="27" t="n">
        <v>7.9144</v>
      </c>
    </row>
    <row r="11" customFormat="false" ht="30" hidden="false" customHeight="false" outlineLevel="0" collapsed="false">
      <c r="A11" s="18" t="s">
        <v>19</v>
      </c>
      <c r="B11" s="28" t="s">
        <v>20</v>
      </c>
      <c r="C11" s="11" t="s">
        <v>18</v>
      </c>
      <c r="D11" s="24" t="s">
        <v>21</v>
      </c>
      <c r="E11" s="25" t="n">
        <v>7246</v>
      </c>
      <c r="F11" s="26" t="n">
        <v>15439.7768</v>
      </c>
      <c r="G11" s="27" t="n">
        <v>11.5653758801498</v>
      </c>
    </row>
    <row r="12" customFormat="false" ht="93.75" hidden="false" customHeight="true" outlineLevel="0" collapsed="false">
      <c r="A12" s="18" t="s">
        <v>22</v>
      </c>
      <c r="B12" s="22" t="s">
        <v>23</v>
      </c>
      <c r="C12" s="24" t="s">
        <v>24</v>
      </c>
      <c r="D12" s="24" t="s">
        <v>15</v>
      </c>
      <c r="E12" s="25" t="n">
        <v>1335</v>
      </c>
      <c r="F12" s="26" t="n">
        <v>6095.61</v>
      </c>
      <c r="G12" s="27" t="n">
        <v>4.566</v>
      </c>
    </row>
    <row r="13" customFormat="false" ht="107.25" hidden="false" customHeight="true" outlineLevel="0" collapsed="false">
      <c r="A13" s="18"/>
      <c r="B13" s="22" t="s">
        <v>25</v>
      </c>
      <c r="C13" s="24" t="s">
        <v>26</v>
      </c>
      <c r="D13" s="24" t="s">
        <v>27</v>
      </c>
      <c r="E13" s="25"/>
      <c r="F13" s="26" t="n">
        <v>8100</v>
      </c>
      <c r="G13" s="27" t="n">
        <v>6.06741573033708</v>
      </c>
    </row>
    <row r="14" customFormat="false" ht="93.75" hidden="false" customHeight="true" outlineLevel="0" collapsed="false">
      <c r="A14" s="18" t="s">
        <v>28</v>
      </c>
      <c r="B14" s="22" t="s">
        <v>29</v>
      </c>
      <c r="C14" s="24" t="s">
        <v>30</v>
      </c>
      <c r="D14" s="24" t="s">
        <v>15</v>
      </c>
      <c r="E14" s="25" t="n">
        <v>1335</v>
      </c>
      <c r="F14" s="26" t="n">
        <v>13053.096</v>
      </c>
      <c r="G14" s="27" t="n">
        <v>9.7776</v>
      </c>
    </row>
    <row r="15" customFormat="false" ht="45" hidden="false" customHeight="true" outlineLevel="0" collapsed="false">
      <c r="A15" s="18"/>
      <c r="B15" s="29" t="s">
        <v>31</v>
      </c>
      <c r="C15" s="24" t="s">
        <v>32</v>
      </c>
      <c r="D15" s="24"/>
      <c r="E15" s="25" t="n">
        <v>1335</v>
      </c>
      <c r="F15" s="26" t="n">
        <v>42453</v>
      </c>
      <c r="G15" s="30" t="n">
        <v>2.65</v>
      </c>
    </row>
    <row r="16" customFormat="false" ht="15" hidden="false" customHeight="false" outlineLevel="0" collapsed="false">
      <c r="A16" s="18"/>
      <c r="B16" s="19" t="s">
        <v>33</v>
      </c>
      <c r="C16" s="19"/>
      <c r="D16" s="19"/>
      <c r="E16" s="19"/>
      <c r="F16" s="31" t="n">
        <v>26265.5018716541</v>
      </c>
      <c r="G16" s="21" t="n">
        <v>8652.90447165408</v>
      </c>
    </row>
    <row r="17" customFormat="false" ht="47.25" hidden="false" customHeight="true" outlineLevel="0" collapsed="false">
      <c r="A17" s="18" t="s">
        <v>12</v>
      </c>
      <c r="B17" s="22" t="s">
        <v>34</v>
      </c>
      <c r="C17" s="24" t="s">
        <v>14</v>
      </c>
      <c r="D17" s="24" t="s">
        <v>15</v>
      </c>
      <c r="E17" s="25" t="n">
        <v>1335</v>
      </c>
      <c r="F17" s="26" t="n">
        <v>2237.5935</v>
      </c>
      <c r="G17" s="27" t="n">
        <v>1.6761</v>
      </c>
    </row>
    <row r="18" customFormat="false" ht="30" hidden="false" customHeight="false" outlineLevel="0" collapsed="false">
      <c r="A18" s="18" t="s">
        <v>35</v>
      </c>
      <c r="B18" s="22" t="s">
        <v>36</v>
      </c>
      <c r="C18" s="24" t="s">
        <v>37</v>
      </c>
      <c r="D18" s="24" t="s">
        <v>38</v>
      </c>
      <c r="E18" s="32" t="n">
        <v>66</v>
      </c>
      <c r="F18" s="26" t="n">
        <v>15376.68</v>
      </c>
      <c r="G18" s="27" t="n">
        <v>0</v>
      </c>
    </row>
    <row r="19" customFormat="false" ht="30" hidden="false" customHeight="false" outlineLevel="0" collapsed="false">
      <c r="A19" s="18" t="s">
        <v>39</v>
      </c>
      <c r="B19" s="22" t="s">
        <v>40</v>
      </c>
      <c r="C19" s="11" t="s">
        <v>41</v>
      </c>
      <c r="D19" s="24" t="s">
        <v>15</v>
      </c>
      <c r="E19" s="25" t="n">
        <v>1335</v>
      </c>
      <c r="F19" s="26" t="n">
        <v>8651.22837165408</v>
      </c>
      <c r="G19" s="27" t="n">
        <v>8651.22837165408</v>
      </c>
    </row>
    <row r="20" customFormat="false" ht="15" hidden="false" customHeight="false" outlineLevel="0" collapsed="false">
      <c r="A20" s="18"/>
      <c r="B20" s="33" t="s">
        <v>42</v>
      </c>
      <c r="C20" s="11"/>
      <c r="D20" s="11"/>
      <c r="E20" s="34"/>
      <c r="F20" s="31" t="n">
        <v>77636.1448577526</v>
      </c>
      <c r="G20" s="21" t="n">
        <v>1626.8760563226</v>
      </c>
    </row>
    <row r="21" customFormat="false" ht="45" hidden="false" customHeight="false" outlineLevel="0" collapsed="false">
      <c r="A21" s="18" t="s">
        <v>12</v>
      </c>
      <c r="B21" s="22" t="s">
        <v>43</v>
      </c>
      <c r="C21" s="24" t="s">
        <v>14</v>
      </c>
      <c r="D21" s="24" t="s">
        <v>44</v>
      </c>
      <c r="E21" s="32" t="n">
        <v>1335</v>
      </c>
      <c r="F21" s="26" t="n">
        <v>1626.8760563226</v>
      </c>
      <c r="G21" s="27" t="n">
        <v>1626.8760563226</v>
      </c>
    </row>
    <row r="22" customFormat="false" ht="15" hidden="false" customHeight="false" outlineLevel="0" collapsed="false">
      <c r="A22" s="18"/>
      <c r="B22" s="35" t="s">
        <v>45</v>
      </c>
      <c r="C22" s="11"/>
      <c r="D22" s="11"/>
      <c r="E22" s="34"/>
      <c r="F22" s="31" t="n">
        <v>76009.26880143</v>
      </c>
      <c r="G22" s="21" t="n">
        <v>19887.26</v>
      </c>
    </row>
    <row r="23" customFormat="false" ht="33" hidden="false" customHeight="true" outlineLevel="0" collapsed="false">
      <c r="A23" s="18" t="s">
        <v>46</v>
      </c>
      <c r="B23" s="28" t="s">
        <v>47</v>
      </c>
      <c r="C23" s="36" t="s">
        <v>48</v>
      </c>
      <c r="D23" s="24" t="s">
        <v>49</v>
      </c>
      <c r="E23" s="37" t="s">
        <v>50</v>
      </c>
      <c r="F23" s="26" t="n">
        <v>47325.14</v>
      </c>
      <c r="G23" s="27"/>
    </row>
    <row r="24" customFormat="false" ht="26.25" hidden="false" customHeight="true" outlineLevel="0" collapsed="false">
      <c r="A24" s="18"/>
      <c r="B24" s="28" t="s">
        <v>51</v>
      </c>
      <c r="C24" s="24" t="s">
        <v>52</v>
      </c>
      <c r="D24" s="24" t="s">
        <v>53</v>
      </c>
      <c r="E24" s="32" t="n">
        <v>1634</v>
      </c>
      <c r="F24" s="26" t="n">
        <v>3739.64880143001</v>
      </c>
      <c r="G24" s="38" t="n">
        <v>18151.26</v>
      </c>
    </row>
    <row r="25" customFormat="false" ht="26.25" hidden="false" customHeight="true" outlineLevel="0" collapsed="false">
      <c r="A25" s="18"/>
      <c r="B25" s="22" t="s">
        <v>54</v>
      </c>
      <c r="C25" s="24" t="s">
        <v>55</v>
      </c>
      <c r="D25" s="11"/>
      <c r="E25" s="25"/>
      <c r="F25" s="26" t="n">
        <v>24030</v>
      </c>
      <c r="G25" s="39"/>
    </row>
    <row r="26" customFormat="false" ht="30" hidden="false" customHeight="false" outlineLevel="0" collapsed="false">
      <c r="A26" s="18"/>
      <c r="B26" s="40" t="s">
        <v>56</v>
      </c>
      <c r="C26" s="41" t="s">
        <v>57</v>
      </c>
      <c r="D26" s="24" t="s">
        <v>58</v>
      </c>
      <c r="E26" s="25" t="n">
        <v>326.6</v>
      </c>
      <c r="F26" s="26" t="n">
        <v>914.48</v>
      </c>
      <c r="G26" s="38" t="n">
        <v>1736</v>
      </c>
    </row>
    <row r="27" customFormat="false" ht="15" hidden="false" customHeight="false" outlineLevel="0" collapsed="false">
      <c r="A27" s="18"/>
      <c r="B27" s="42" t="s">
        <v>59</v>
      </c>
      <c r="C27" s="11"/>
      <c r="D27" s="11"/>
      <c r="E27" s="34" t="n">
        <v>12.43</v>
      </c>
      <c r="F27" s="31" t="n">
        <v>200624.788529407</v>
      </c>
      <c r="G27" s="43" t="e">
        <f aca="false"/>
        <v>#REF!</v>
      </c>
      <c r="H27" s="44"/>
    </row>
    <row r="28" customFormat="false" ht="15" hidden="false" customHeight="true" outlineLevel="0" collapsed="false">
      <c r="A28" s="45"/>
      <c r="B28" s="46" t="s">
        <v>60</v>
      </c>
      <c r="C28" s="46"/>
      <c r="D28" s="46"/>
      <c r="E28" s="46"/>
      <c r="F28" s="47"/>
      <c r="G28" s="48"/>
    </row>
    <row r="29" customFormat="false" ht="141.75" hidden="false" customHeight="true" outlineLevel="0" collapsed="false">
      <c r="A29" s="45"/>
      <c r="B29" s="49" t="s">
        <v>61</v>
      </c>
      <c r="C29" s="49"/>
      <c r="D29" s="49"/>
      <c r="E29" s="25" t="n">
        <v>1335</v>
      </c>
      <c r="F29" s="50"/>
      <c r="G29" s="21" t="n">
        <v>288196.8</v>
      </c>
    </row>
    <row r="30" customFormat="false" ht="15" hidden="false" customHeight="false" outlineLevel="0" collapsed="false">
      <c r="A30" s="45"/>
      <c r="B30" s="33" t="s">
        <v>62</v>
      </c>
      <c r="C30" s="51"/>
      <c r="D30" s="51"/>
      <c r="E30" s="52" t="n">
        <v>6</v>
      </c>
      <c r="F30" s="20" t="n">
        <v>96120</v>
      </c>
      <c r="G30" s="48"/>
    </row>
    <row r="31" customFormat="false" ht="15" hidden="false" customHeight="false" outlineLevel="0" collapsed="false">
      <c r="A31" s="45"/>
      <c r="B31" s="33" t="s">
        <v>63</v>
      </c>
      <c r="C31" s="45"/>
      <c r="D31" s="53"/>
      <c r="E31" s="54"/>
      <c r="F31" s="20" t="n">
        <v>296744.788529407</v>
      </c>
      <c r="G31" s="55" t="e">
        <f aca="false"/>
        <v>#REF!</v>
      </c>
    </row>
    <row r="32" customFormat="false" ht="15" hidden="false" customHeight="false" outlineLevel="0" collapsed="false">
      <c r="A32" s="45"/>
      <c r="B32" s="33" t="s">
        <v>64</v>
      </c>
      <c r="C32" s="45"/>
      <c r="D32" s="53"/>
      <c r="E32" s="54"/>
      <c r="F32" s="20" t="n">
        <v>18.43</v>
      </c>
      <c r="G32" s="48"/>
    </row>
    <row r="33" customFormat="false" ht="15" hidden="false" customHeight="true" outlineLevel="0" collapsed="false">
      <c r="A33" s="45"/>
      <c r="B33" s="22" t="s">
        <v>65</v>
      </c>
      <c r="C33" s="22"/>
      <c r="D33" s="22"/>
      <c r="E33" s="25" t="n">
        <v>3.9</v>
      </c>
      <c r="F33" s="56" t="n">
        <v>42644.96</v>
      </c>
      <c r="G33" s="21"/>
    </row>
    <row r="34" customFormat="false" ht="15" hidden="false" customHeight="true" outlineLevel="0" collapsed="false">
      <c r="A34" s="45"/>
      <c r="B34" s="22" t="s">
        <v>66</v>
      </c>
      <c r="C34" s="22"/>
      <c r="D34" s="22"/>
      <c r="E34" s="25" t="n">
        <v>4</v>
      </c>
      <c r="F34" s="56" t="n">
        <v>54379.2</v>
      </c>
      <c r="G34" s="21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41"/>
    </row>
    <row r="36" customFormat="false" ht="15" hidden="false" customHeight="false" outlineLevel="0" collapsed="false">
      <c r="A36" s="18" t="s">
        <v>67</v>
      </c>
      <c r="B36" s="58" t="s">
        <v>68</v>
      </c>
      <c r="C36" s="11" t="s">
        <v>69</v>
      </c>
      <c r="D36" s="34" t="s">
        <v>70</v>
      </c>
      <c r="E36" s="59" t="s">
        <v>71</v>
      </c>
      <c r="F36" s="23" t="n">
        <v>12000</v>
      </c>
      <c r="G36" s="21"/>
    </row>
    <row r="37" customFormat="false" ht="15" hidden="false" customHeight="false" outlineLevel="0" collapsed="false">
      <c r="A37" s="45" t="s">
        <v>67</v>
      </c>
      <c r="B37" s="28" t="s">
        <v>72</v>
      </c>
      <c r="C37" s="11" t="s">
        <v>73</v>
      </c>
      <c r="D37" s="34" t="s">
        <v>70</v>
      </c>
      <c r="E37" s="59" t="s">
        <v>74</v>
      </c>
      <c r="F37" s="23" t="n">
        <v>15000</v>
      </c>
      <c r="G37" s="21"/>
    </row>
    <row r="38" customFormat="false" ht="15" hidden="false" customHeight="false" outlineLevel="0" collapsed="false">
      <c r="A38" s="45" t="s">
        <v>67</v>
      </c>
      <c r="B38" s="18" t="s">
        <v>75</v>
      </c>
      <c r="C38" s="11" t="s">
        <v>76</v>
      </c>
      <c r="D38" s="34" t="s">
        <v>70</v>
      </c>
      <c r="E38" s="59" t="s">
        <v>71</v>
      </c>
      <c r="F38" s="23" t="n">
        <v>10463</v>
      </c>
      <c r="G38" s="21"/>
    </row>
    <row r="39" customFormat="false" ht="28.5" hidden="false" customHeight="false" outlineLevel="0" collapsed="false">
      <c r="A39" s="45"/>
      <c r="B39" s="60" t="s">
        <v>77</v>
      </c>
      <c r="C39" s="61"/>
      <c r="D39" s="62"/>
      <c r="E39" s="59"/>
      <c r="F39" s="63" t="n">
        <v>37463</v>
      </c>
      <c r="G39" s="21" t="n">
        <v>0</v>
      </c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5.75" hidden="false" customHeight="false" outlineLevel="0" collapsed="false">
      <c r="A42" s="1" t="s">
        <v>78</v>
      </c>
      <c r="D42" s="2" t="s">
        <v>79</v>
      </c>
      <c r="E42" s="64"/>
      <c r="F42" s="65"/>
    </row>
    <row r="43" customFormat="false" ht="15" hidden="false" customHeight="false" outlineLevel="0" collapsed="false">
      <c r="B43" s="1" t="s">
        <v>80</v>
      </c>
    </row>
  </sheetData>
  <mergeCells count="14">
    <mergeCell ref="A2:D2"/>
    <mergeCell ref="A3:B3"/>
    <mergeCell ref="A5:A6"/>
    <mergeCell ref="B5:B6"/>
    <mergeCell ref="C5:C6"/>
    <mergeCell ref="D5:D6"/>
    <mergeCell ref="E5:E6"/>
    <mergeCell ref="B8:E8"/>
    <mergeCell ref="C15:D15"/>
    <mergeCell ref="B16:E16"/>
    <mergeCell ref="B28:E28"/>
    <mergeCell ref="B29:D29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10:36Z</dcterms:created>
  <dc:creator>USER</dc:creator>
  <dc:description/>
  <dc:language>en-US</dc:language>
  <cp:lastModifiedBy>USER</cp:lastModifiedBy>
  <dcterms:modified xsi:type="dcterms:W3CDTF">2018-05-22T07:46:44Z</dcterms:modified>
  <cp:revision>0</cp:revision>
  <dc:subject/>
  <dc:title/>
</cp:coreProperties>
</file>